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6/22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171.871250375</v>
      </c>
      <c r="D8" s="19" t="n">
        <v>1909.044853062</v>
      </c>
      <c r="E8" s="19" t="n">
        <v>1998.28408023</v>
      </c>
      <c r="F8" s="19" t="n">
        <v>1994.254817975</v>
      </c>
      <c r="G8" s="19" t="n">
        <v>2067.576250738</v>
      </c>
      <c r="H8" s="19" t="n">
        <v>2037.35122906</v>
      </c>
      <c r="I8" s="19" t="n">
        <v>2000.599193042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2102.93340143</v>
      </c>
      <c r="D9" s="19" t="n">
        <v>1845.81341493</v>
      </c>
      <c r="E9" s="19" t="n">
        <v>1932.394223545</v>
      </c>
      <c r="F9" s="19" t="n">
        <v>1930.293189125</v>
      </c>
      <c r="G9" s="19" t="n">
        <v>1968.35361598</v>
      </c>
      <c r="H9" s="19" t="n">
        <v>1933.7054891</v>
      </c>
      <c r="I9" s="19" t="n">
        <v>1910.469916606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680.501446</v>
      </c>
      <c r="D11" s="19" t="n">
        <v>1370.569069</v>
      </c>
      <c r="E11" s="19" t="n">
        <v>1586.526737</v>
      </c>
      <c r="F11" s="19" t="n">
        <v>1386.35315</v>
      </c>
      <c r="G11" s="19" t="n">
        <v>1579.799996</v>
      </c>
      <c r="H11" s="19" t="n">
        <v>1395.256639</v>
      </c>
      <c r="I11" s="19" t="n">
        <v>1661.523858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592.96045</v>
      </c>
      <c r="D13" s="19" t="n">
        <v>1319.240219</v>
      </c>
      <c r="E13" s="19" t="n">
        <v>1553.770454</v>
      </c>
      <c r="F13" s="19" t="n">
        <v>1308.485404</v>
      </c>
      <c r="G13" s="19" t="n">
        <v>1518.022416</v>
      </c>
      <c r="H13" s="19" t="n">
        <v>1339.355933</v>
      </c>
      <c r="I13" s="19" t="n">
        <v>1599.4684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5.2092187250638</v>
      </c>
      <c r="D14" s="20" t="n">
        <v>-3.74507576166524</v>
      </c>
      <c r="E14" s="20" t="n">
        <v>-2.06465370145224</v>
      </c>
      <c r="F14" s="20" t="n">
        <v>-5.61673236000509</v>
      </c>
      <c r="G14" s="20" t="n">
        <v>-3.91046842362443</v>
      </c>
      <c r="H14" s="20" t="n">
        <v>-4.00648199316684</v>
      </c>
      <c r="I14" s="20" t="n">
        <v>-3.73485205771869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658.439683</v>
      </c>
      <c r="D15" s="19" t="n">
        <v>1403.054536</v>
      </c>
      <c r="E15" s="19" t="n">
        <v>1698.724011</v>
      </c>
      <c r="F15" s="19" t="n">
        <v>1417.856964</v>
      </c>
      <c r="G15" s="19" t="n">
        <v>1642.041998</v>
      </c>
      <c r="H15" s="19" t="n">
        <v>1454.35569</v>
      </c>
      <c r="I15" s="19" t="n">
        <v>1751.058093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-1.31280833185311</v>
      </c>
      <c r="D16" s="20" t="n">
        <v>2.3702174326539</v>
      </c>
      <c r="E16" s="20" t="n">
        <v>7.07188044067612</v>
      </c>
      <c r="F16" s="20" t="n">
        <v>2.27242344419964</v>
      </c>
      <c r="G16" s="20" t="n">
        <v>3.93986594237211</v>
      </c>
      <c r="H16" s="20" t="n">
        <v>4.23571186461849</v>
      </c>
      <c r="I16" s="20" t="n">
        <v>5.38868187591201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485.533892</v>
      </c>
      <c r="D17" s="19" t="n">
        <v>1242.473629</v>
      </c>
      <c r="E17" s="19" t="n">
        <v>1461.500928</v>
      </c>
      <c r="F17" s="19" t="n">
        <v>1270.81527</v>
      </c>
      <c r="G17" s="19" t="n">
        <v>1440.038506</v>
      </c>
      <c r="H17" s="19" t="n">
        <v>1280.889527</v>
      </c>
      <c r="I17" s="19" t="n">
        <v>1533.905016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1.6017486604412</v>
      </c>
      <c r="D18" s="20" t="n">
        <v>-9.34614992394811</v>
      </c>
      <c r="E18" s="20" t="n">
        <v>-7.88047286466878</v>
      </c>
      <c r="F18" s="20" t="n">
        <v>-8.33394290625011</v>
      </c>
      <c r="G18" s="20" t="n">
        <v>-8.84678379249723</v>
      </c>
      <c r="H18" s="20" t="n">
        <v>-8.19685130342533</v>
      </c>
      <c r="I18" s="20" t="n">
        <v>-7.68083114699398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662.879117</v>
      </c>
      <c r="D19" s="19" t="n">
        <v>1406.038484</v>
      </c>
      <c r="E19" s="19" t="n">
        <v>1660.418355</v>
      </c>
      <c r="F19" s="19" t="n">
        <v>1416.548413</v>
      </c>
      <c r="G19" s="19" t="n">
        <v>1625.216436</v>
      </c>
      <c r="H19" s="19" t="n">
        <v>1439.145987</v>
      </c>
      <c r="I19" s="19" t="n">
        <v>1730.625947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-1.04863515838951</v>
      </c>
      <c r="D20" s="20" t="n">
        <v>2.58793342139841</v>
      </c>
      <c r="E20" s="20" t="n">
        <v>4.65744549251805</v>
      </c>
      <c r="F20" s="20" t="n">
        <v>2.17803544500909</v>
      </c>
      <c r="G20" s="20" t="n">
        <v>2.87482213666242</v>
      </c>
      <c r="H20" s="20" t="n">
        <v>3.14561112079397</v>
      </c>
      <c r="I20" s="20" t="n">
        <v>4.15895857692824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672.11940364</v>
      </c>
      <c r="D25" s="19" t="n">
        <v>1673.527559739</v>
      </c>
      <c r="E25" s="19" t="n">
        <v>1617.246628205</v>
      </c>
      <c r="F25" s="19" t="n">
        <v>1822.32053535</v>
      </c>
      <c r="G25" s="19" t="n">
        <v>1860.73105277</v>
      </c>
      <c r="H25" s="19" t="n">
        <v>1874.84827635</v>
      </c>
      <c r="I25" s="19" t="n">
        <v>1872.793018478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2039.924765225</v>
      </c>
      <c r="D26" s="19" t="n">
        <v>1997.853266784</v>
      </c>
      <c r="E26" s="19" t="n">
        <v>1966.168039895</v>
      </c>
      <c r="F26" s="19" t="n">
        <v>1934.791206075</v>
      </c>
      <c r="G26" s="19" t="n">
        <v>2000.559719298</v>
      </c>
      <c r="H26" s="19" t="n">
        <v>2007.93680115</v>
      </c>
      <c r="I26" s="19" t="n">
        <v>1978.14994793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519.875762</v>
      </c>
      <c r="D28" s="19" t="n">
        <v>1565.584338</v>
      </c>
      <c r="E28" s="19" t="n">
        <v>1518.862312</v>
      </c>
      <c r="F28" s="19" t="n">
        <v>1455.330417</v>
      </c>
      <c r="G28" s="19" t="n">
        <v>1590.408255</v>
      </c>
      <c r="H28" s="19" t="n">
        <v>1586.462352</v>
      </c>
      <c r="I28" s="19" t="n">
        <v>1588.191881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427.592839</v>
      </c>
      <c r="D30" s="19" t="n">
        <v>1494.877395</v>
      </c>
      <c r="E30" s="19" t="n">
        <v>1450.281505</v>
      </c>
      <c r="F30" s="19" t="n">
        <v>1417.811172</v>
      </c>
      <c r="G30" s="19" t="n">
        <v>1532.835177</v>
      </c>
      <c r="H30" s="19" t="n">
        <v>1515.880371</v>
      </c>
      <c r="I30" s="19" t="n">
        <v>1503.115556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6.07174121117407</v>
      </c>
      <c r="D31" s="20" t="n">
        <v>-4.51632922505641</v>
      </c>
      <c r="E31" s="20" t="n">
        <v>-4.51527478548695</v>
      </c>
      <c r="F31" s="20" t="n">
        <v>-2.5780568152586</v>
      </c>
      <c r="G31" s="20" t="n">
        <v>-3.62001881083044</v>
      </c>
      <c r="H31" s="20" t="n">
        <v>-4.44901707948</v>
      </c>
      <c r="I31" s="20" t="n">
        <v>-5.35680392387046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533.836721</v>
      </c>
      <c r="D32" s="19" t="n">
        <v>1421.61489</v>
      </c>
      <c r="E32" s="19" t="n">
        <v>1534.760422</v>
      </c>
      <c r="F32" s="19" t="n">
        <v>1502.567009</v>
      </c>
      <c r="G32" s="19" t="n">
        <v>1630.531797</v>
      </c>
      <c r="H32" s="19" t="n">
        <v>1561.833306</v>
      </c>
      <c r="I32" s="19" t="n">
        <v>1618.472009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0.91855922365844</v>
      </c>
      <c r="D33" s="20" t="n">
        <v>-9.19589219855876</v>
      </c>
      <c r="E33" s="20" t="n">
        <v>1.04671173116843</v>
      </c>
      <c r="F33" s="20" t="n">
        <v>3.24576408547642</v>
      </c>
      <c r="G33" s="20" t="n">
        <v>2.52284543128205</v>
      </c>
      <c r="H33" s="20" t="n">
        <v>-1.5524507070055</v>
      </c>
      <c r="I33" s="20" t="n">
        <v>1.90657869255284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332.08331</v>
      </c>
      <c r="D34" s="19" t="n">
        <v>1273.016848</v>
      </c>
      <c r="E34" s="19" t="n">
        <v>1359.844266</v>
      </c>
      <c r="F34" s="19" t="n">
        <v>1321.317374</v>
      </c>
      <c r="G34" s="19" t="n">
        <v>1466.012998</v>
      </c>
      <c r="H34" s="19" t="n">
        <v>1420.584843</v>
      </c>
      <c r="I34" s="19" t="n">
        <v>1411.917283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2.3557764848414</v>
      </c>
      <c r="D35" s="20" t="n">
        <v>-18.6874308140913</v>
      </c>
      <c r="E35" s="20" t="n">
        <v>-10.469549790238</v>
      </c>
      <c r="F35" s="20" t="n">
        <v>-9.20842727084979</v>
      </c>
      <c r="G35" s="20" t="n">
        <v>-7.82159276455718</v>
      </c>
      <c r="H35" s="20" t="n">
        <v>-10.4558112451193</v>
      </c>
      <c r="I35" s="20" t="n">
        <v>-11.0990743693394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514.540135</v>
      </c>
      <c r="D36" s="19" t="n">
        <v>1405.42369</v>
      </c>
      <c r="E36" s="19" t="n">
        <v>1516.830014</v>
      </c>
      <c r="F36" s="19" t="n">
        <v>1481.12088</v>
      </c>
      <c r="G36" s="19" t="n">
        <v>1556.756252</v>
      </c>
      <c r="H36" s="19" t="n">
        <v>1588.002255</v>
      </c>
      <c r="I36" s="19" t="n">
        <v>1602.310049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-0.351056785916422</v>
      </c>
      <c r="D37" s="20" t="n">
        <v>-10.2300875214811</v>
      </c>
      <c r="E37" s="20" t="n">
        <v>-0.133803965240536</v>
      </c>
      <c r="F37" s="20" t="n">
        <v>1.77213797627924</v>
      </c>
      <c r="G37" s="20" t="n">
        <v>-2.11593487987776</v>
      </c>
      <c r="H37" s="20" t="n">
        <v>0.0970652091465512</v>
      </c>
      <c r="I37" s="20" t="n">
        <v>0.888945987503129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4.379883</v>
      </c>
      <c r="F7" s="9"/>
      <c r="G7" s="13"/>
      <c r="H7" s="9"/>
      <c r="I7" s="26" t="n">
        <v>44369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7.20459</v>
      </c>
      <c r="F8" s="9"/>
      <c r="G8" s="13"/>
      <c r="H8" s="9"/>
      <c r="I8" s="26" t="n">
        <v>44369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664742</v>
      </c>
      <c r="E13" s="9"/>
      <c r="F13" s="26" t="n">
        <v>44369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60251</v>
      </c>
      <c r="E14" s="9"/>
      <c r="F14" s="26" t="n">
        <v>44369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035207</v>
      </c>
      <c r="E19" s="27" t="n">
        <v>0.029508</v>
      </c>
      <c r="F19" s="27" t="n">
        <v>0.03501</v>
      </c>
      <c r="G19" s="27" t="n">
        <v>0.0348</v>
      </c>
      <c r="H19" s="27" t="n">
        <v>0.4285</v>
      </c>
      <c r="I19" s="27" t="n">
        <v>0.04943</v>
      </c>
      <c r="J19" s="27" t="n">
        <v>0.0328</v>
      </c>
      <c r="K19" s="27" t="n">
        <v>0.07261</v>
      </c>
      <c r="L19" s="27" t="n">
        <v>0.05595</v>
      </c>
      <c r="M19" s="27" t="n">
        <v>0.05046</v>
      </c>
      <c r="N19" s="27" t="n">
        <v>0.05631</v>
      </c>
      <c r="O19" s="27" t="n">
        <v>0.032298</v>
      </c>
      <c r="P19" s="27" t="n">
        <v>0.02794</v>
      </c>
      <c r="Q19" s="27" t="n">
        <v>0.32419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30061</v>
      </c>
      <c r="E20" s="27" t="n">
        <v>0.4997</v>
      </c>
      <c r="F20" s="27" t="n">
        <v>0.38488</v>
      </c>
      <c r="G20" s="27" t="n">
        <v>0.35824</v>
      </c>
      <c r="H20" s="27" t="n">
        <v>0.44467</v>
      </c>
      <c r="I20" s="27" t="n">
        <v>0.38834</v>
      </c>
      <c r="J20" s="27" t="n">
        <v>0.28438</v>
      </c>
      <c r="K20" s="27" t="n">
        <v>0.31721</v>
      </c>
      <c r="L20" s="27" t="n">
        <v>0.30503</v>
      </c>
      <c r="M20" s="27" t="n">
        <v>0.26168</v>
      </c>
      <c r="N20" s="27" t="n">
        <v>0.50571</v>
      </c>
      <c r="O20" s="27" t="n">
        <v>0.37291</v>
      </c>
      <c r="P20" s="27" t="n">
        <v>0.30354</v>
      </c>
      <c r="Q20" s="27" t="n">
        <v>0.40317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3876</v>
      </c>
      <c r="H7" s="27" t="n">
        <v>0.55836</v>
      </c>
      <c r="I7" s="27" t="n">
        <v>0.57749</v>
      </c>
      <c r="J7" s="27" t="n">
        <v>0.59984</v>
      </c>
      <c r="K7" s="27" t="n">
        <v>0.61148</v>
      </c>
      <c r="L7" s="27" t="n">
        <v>0.60383</v>
      </c>
      <c r="M7" s="27" t="n">
        <v>0.60895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51135</v>
      </c>
      <c r="H8" s="27" t="n">
        <v>0.52847</v>
      </c>
      <c r="I8" s="27" t="n">
        <v>0.55881</v>
      </c>
      <c r="J8" s="27" t="n">
        <v>0.57235</v>
      </c>
      <c r="K8" s="27" t="n">
        <v>0.59247</v>
      </c>
      <c r="L8" s="27" t="n">
        <v>0.58932</v>
      </c>
      <c r="M8" s="27" t="n">
        <v>0.60535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70678</v>
      </c>
      <c r="H9" s="27" t="n">
        <v>0.75685</v>
      </c>
      <c r="I9" s="27" t="n">
        <v>0.74486</v>
      </c>
      <c r="J9" s="27" t="n">
        <v>0.67323</v>
      </c>
      <c r="K9" s="27" t="n">
        <v>0.7325</v>
      </c>
      <c r="L9" s="27" t="n">
        <v>0.675</v>
      </c>
      <c r="M9" s="27" t="n">
        <v>0.71571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70801</v>
      </c>
      <c r="H10" s="27" t="n">
        <v>0.63913</v>
      </c>
      <c r="I10" s="27" t="n">
        <v>0.67225</v>
      </c>
      <c r="J10" s="27" t="n">
        <v>0.69455</v>
      </c>
      <c r="K10" s="27" t="n">
        <v>0.647</v>
      </c>
      <c r="L10" s="27" t="n">
        <v>0.6758</v>
      </c>
      <c r="M10" s="27" t="n">
        <v>0.70889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15149</v>
      </c>
      <c r="H11" s="27" t="n">
        <v>0.08221</v>
      </c>
      <c r="I11" s="27" t="n">
        <v>0.07837</v>
      </c>
      <c r="J11" s="27" t="n">
        <v>0.12076</v>
      </c>
      <c r="K11" s="27" t="n">
        <v>0.10539</v>
      </c>
      <c r="L11" s="27" t="n">
        <v>0.12764</v>
      </c>
      <c r="M11" s="27" t="n">
        <v>0.06023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15835</v>
      </c>
      <c r="H12" s="27" t="n">
        <v>0.06058</v>
      </c>
      <c r="I12" s="27" t="n">
        <v>0.06349</v>
      </c>
      <c r="J12" s="27" t="n">
        <v>0.11692</v>
      </c>
      <c r="K12" s="27" t="n">
        <v>0.09728</v>
      </c>
      <c r="L12" s="27" t="n">
        <v>0.09782</v>
      </c>
      <c r="M12" s="27" t="n">
        <v>0.05328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202</v>
      </c>
      <c r="H13" s="27" t="n">
        <v>12.811</v>
      </c>
      <c r="I13" s="27" t="n">
        <v>12.397</v>
      </c>
      <c r="J13" s="27" t="n">
        <v>12.591</v>
      </c>
      <c r="K13" s="27" t="n">
        <v>12.875</v>
      </c>
      <c r="L13" s="27" t="n">
        <v>13.05</v>
      </c>
      <c r="M13" s="27" t="n">
        <v>12.8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104</v>
      </c>
      <c r="H14" s="27" t="n">
        <v>12.782</v>
      </c>
      <c r="I14" s="27" t="n">
        <v>12.283</v>
      </c>
      <c r="J14" s="27" t="n">
        <v>12.499</v>
      </c>
      <c r="K14" s="27" t="n">
        <v>12.874</v>
      </c>
      <c r="L14" s="27" t="n">
        <v>12.936</v>
      </c>
      <c r="M14" s="27" t="n">
        <v>12.726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453</v>
      </c>
      <c r="H15" s="27" t="n">
        <v>12.337</v>
      </c>
      <c r="I15" s="27" t="n">
        <v>11.865</v>
      </c>
      <c r="J15" s="27" t="n">
        <v>11.949</v>
      </c>
      <c r="K15" s="27" t="n">
        <v>12.347</v>
      </c>
      <c r="L15" s="27" t="n">
        <v>12.448</v>
      </c>
      <c r="M15" s="27" t="n">
        <v>12.398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439</v>
      </c>
      <c r="H16" s="27" t="n">
        <v>12.375</v>
      </c>
      <c r="I16" s="27" t="n">
        <v>11.794</v>
      </c>
      <c r="J16" s="27" t="n">
        <v>11.997</v>
      </c>
      <c r="K16" s="27" t="n">
        <v>12.412</v>
      </c>
      <c r="L16" s="27" t="n">
        <v>12.494</v>
      </c>
      <c r="M16" s="27" t="n">
        <v>12.39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1.7861</v>
      </c>
      <c r="H17" s="27" t="n">
        <v>12.56503</v>
      </c>
      <c r="I17" s="27" t="n">
        <v>12.08129</v>
      </c>
      <c r="J17" s="27" t="n">
        <v>12.249</v>
      </c>
      <c r="K17" s="27" t="n">
        <v>12.625</v>
      </c>
      <c r="L17" s="27" t="n">
        <v>12.71485</v>
      </c>
      <c r="M17" s="27" t="n">
        <v>12.57389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1.7742</v>
      </c>
      <c r="H18" s="27" t="n">
        <v>12.57799</v>
      </c>
      <c r="I18" s="27" t="n">
        <v>12.07656</v>
      </c>
      <c r="J18" s="27" t="n">
        <v>12.26676</v>
      </c>
      <c r="K18" s="27" t="n">
        <v>12.63005</v>
      </c>
      <c r="L18" s="27" t="n">
        <v>12.71546</v>
      </c>
      <c r="M18" s="27" t="n">
        <v>12.55997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7.2675</v>
      </c>
      <c r="H19" s="32" t="n">
        <v>50.321</v>
      </c>
      <c r="I19" s="32" t="n">
        <v>48.39</v>
      </c>
      <c r="J19" s="32" t="n">
        <v>49.0889</v>
      </c>
      <c r="K19" s="32" t="n">
        <v>50.5445</v>
      </c>
      <c r="L19" s="32" t="n">
        <v>50.9026</v>
      </c>
      <c r="M19" s="32" t="n">
        <v>50.3654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7.2076</v>
      </c>
      <c r="H20" s="32" t="n">
        <v>50.3411</v>
      </c>
      <c r="I20" s="32" t="n">
        <v>48.4082</v>
      </c>
      <c r="J20" s="32" t="n">
        <v>49.0639</v>
      </c>
      <c r="K20" s="32" t="n">
        <v>50.5158</v>
      </c>
      <c r="L20" s="32" t="n">
        <v>50.9116</v>
      </c>
      <c r="M20" s="32" t="n">
        <v>50.3371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7.1075</v>
      </c>
      <c r="H21" s="32" t="n">
        <v>50.3088</v>
      </c>
      <c r="I21" s="32" t="n">
        <v>48.3061</v>
      </c>
      <c r="J21" s="32" t="n">
        <v>49.0741</v>
      </c>
      <c r="K21" s="32" t="n">
        <v>50.5379</v>
      </c>
      <c r="L21" s="32" t="n">
        <v>50.8679</v>
      </c>
      <c r="M21" s="32" t="n">
        <v>50.2602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117114</v>
      </c>
      <c r="H22" s="27" t="n">
        <v>1.100164</v>
      </c>
      <c r="I22" s="27" t="n">
        <v>1.104634</v>
      </c>
      <c r="J22" s="27" t="n">
        <v>1.080161</v>
      </c>
      <c r="K22" s="27" t="n">
        <v>1.073317</v>
      </c>
      <c r="L22" s="27" t="n">
        <v>1.088888</v>
      </c>
      <c r="M22" s="27" t="n">
        <v>1.066441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104166</v>
      </c>
      <c r="H23" s="27" t="n">
        <v>1.088453</v>
      </c>
      <c r="I23" s="27" t="n">
        <v>1.092971</v>
      </c>
      <c r="J23" s="27" t="n">
        <v>1.071395</v>
      </c>
      <c r="K23" s="27" t="n">
        <v>1.067278</v>
      </c>
      <c r="L23" s="27" t="n">
        <v>1.083673</v>
      </c>
      <c r="M23" s="27" t="n">
        <v>1.060385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125442</v>
      </c>
      <c r="H24" s="27" t="n">
        <v>1.142147</v>
      </c>
      <c r="I24" s="27" t="n">
        <v>1.137806</v>
      </c>
      <c r="J24" s="27" t="n">
        <v>1.090066</v>
      </c>
      <c r="K24" s="27" t="n">
        <v>1.1122</v>
      </c>
      <c r="L24" s="27" t="n">
        <v>1.103792</v>
      </c>
      <c r="M24" s="27" t="n">
        <v>1.100396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110829</v>
      </c>
      <c r="H25" s="27" t="n">
        <v>1.117337</v>
      </c>
      <c r="I25" s="27" t="n">
        <v>1.127188</v>
      </c>
      <c r="J25" s="27" t="n">
        <v>1.090861</v>
      </c>
      <c r="K25" s="27" t="n">
        <v>1.09558</v>
      </c>
      <c r="L25" s="27" t="n">
        <v>1.097955</v>
      </c>
      <c r="M25" s="27" t="n">
        <v>1.089783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6483</v>
      </c>
      <c r="H26" s="27" t="n">
        <v>0.380017</v>
      </c>
      <c r="I26" s="27" t="n">
        <v>0.383697</v>
      </c>
      <c r="J26" s="27" t="n">
        <v>0.366131</v>
      </c>
      <c r="K26" s="27" t="n">
        <v>0.357369</v>
      </c>
      <c r="L26" s="27" t="n">
        <v>0.364831</v>
      </c>
      <c r="M26" s="27" t="n">
        <v>0.358226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53691</v>
      </c>
      <c r="H27" s="27" t="n">
        <v>0.342113</v>
      </c>
      <c r="I27" s="27" t="n">
        <v>0.340747</v>
      </c>
      <c r="J27" s="27" t="n">
        <v>0.329912</v>
      </c>
      <c r="K27" s="27" t="n">
        <v>0.33241</v>
      </c>
      <c r="L27" s="27" t="n">
        <v>0.342446</v>
      </c>
      <c r="M27" s="27" t="n">
        <v>0.331786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418773</v>
      </c>
      <c r="H28" s="27" t="n">
        <v>0.427716</v>
      </c>
      <c r="I28" s="27" t="n">
        <v>0.426129</v>
      </c>
      <c r="J28" s="27" t="n">
        <v>0.38712</v>
      </c>
      <c r="K28" s="27" t="n">
        <v>0.4036</v>
      </c>
      <c r="L28" s="27" t="n">
        <v>0.396297</v>
      </c>
      <c r="M28" s="27" t="n">
        <v>0.398663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97553</v>
      </c>
      <c r="H29" s="27" t="n">
        <v>0.39292</v>
      </c>
      <c r="I29" s="27" t="n">
        <v>0.403247</v>
      </c>
      <c r="J29" s="27" t="n">
        <v>0.380677</v>
      </c>
      <c r="K29" s="27" t="n">
        <v>0.374954</v>
      </c>
      <c r="L29" s="27" t="n">
        <v>0.379388</v>
      </c>
      <c r="M29" s="27" t="n">
        <v>0.374568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